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r.                   crt.</t>
  </si>
  <si>
    <t xml:space="preserve">AMBULATORIUL</t>
  </si>
  <si>
    <t xml:space="preserve">TOTAL TRIM.I 2019</t>
  </si>
  <si>
    <t xml:space="preserve">TRIM II 2019</t>
  </si>
  <si>
    <t xml:space="preserve">TRIM III 2019</t>
  </si>
  <si>
    <t xml:space="preserve">OCTOMBRIE - 13.11.2019</t>
  </si>
  <si>
    <t xml:space="preserve">NOIEMBRIE - 13.11.2019</t>
  </si>
  <si>
    <t xml:space="preserve">DECEMBRIE - 29.11.2019</t>
  </si>
  <si>
    <t xml:space="preserve">TRIM IV 2019</t>
  </si>
  <si>
    <t xml:space="preserve">TOTAL AN 2019</t>
  </si>
  <si>
    <t xml:space="preserve">ALEX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EUROMEDICAL PHISICAL</t>
  </si>
  <si>
    <t xml:space="preserve">FIZIOMEDICA SRL</t>
  </si>
  <si>
    <t xml:space="preserve">FUNDATIA ,,GR T POPA" IASI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SCM MEDFIZ</t>
  </si>
  <si>
    <t xml:space="preserve">MEDICINA FIZICA SI RECUPERARE</t>
  </si>
  <si>
    <t xml:space="preserve">MITROPOLIA MOLDOVEI SI BUCOVINEI</t>
  </si>
  <si>
    <t xml:space="preserve">REVIVE MEDICAL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  <si>
    <t xml:space="preserve">C.M. DOMENICO SRL (incetare contract cu 03.06.2019)</t>
  </si>
  <si>
    <t xml:space="preserve">SALINA IASI (incetare contract cu 01.07.2019)</t>
  </si>
  <si>
    <t xml:space="preserve">SANFIZ SRL (incetare cu 01.08.2019)</t>
  </si>
  <si>
    <t xml:space="preserve">TOTAL -  activitate curenta</t>
  </si>
  <si>
    <t xml:space="preserve">PERSONAL CONTRACTUAL</t>
  </si>
  <si>
    <t xml:space="preserve">TOTAL GENERAL - 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A42:IV13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.43"/>
    <col collapsed="false" customWidth="true" hidden="false" outlineLevel="0" max="2" min="2" style="2" width="48.1"/>
    <col collapsed="false" customWidth="true" hidden="false" outlineLevel="0" max="3" min="3" style="3" width="14.87"/>
    <col collapsed="false" customWidth="true" hidden="false" outlineLevel="0" max="4" min="4" style="3" width="16.32"/>
    <col collapsed="false" customWidth="true" hidden="false" outlineLevel="0" max="5" min="5" style="3" width="15.32"/>
    <col collapsed="false" customWidth="true" hidden="false" outlineLevel="0" max="6" min="6" style="3" width="14.55"/>
    <col collapsed="false" customWidth="true" hidden="false" outlineLevel="0" max="7" min="7" style="3" width="13.66"/>
    <col collapsed="false" customWidth="true" hidden="false" outlineLevel="0" max="8" min="8" style="3" width="12.32"/>
    <col collapsed="false" customWidth="true" hidden="false" outlineLevel="0" max="9" min="9" style="3" width="15.1"/>
    <col collapsed="false" customWidth="true" hidden="false" outlineLevel="1" max="10" min="10" style="3" width="0.1"/>
    <col collapsed="false" customWidth="false" hidden="false" outlineLevel="0" max="257" min="11" style="3" width="9.1"/>
  </cols>
  <sheetData>
    <row r="1" s="11" customFormat="tru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s="11" customFormat="true" ht="40.5" hidden="false" customHeight="true" outlineLevel="0" collapsed="false">
      <c r="A2" s="4"/>
      <c r="B2" s="5"/>
      <c r="C2" s="6"/>
      <c r="D2" s="7"/>
      <c r="E2" s="7"/>
      <c r="F2" s="8"/>
      <c r="G2" s="8"/>
      <c r="H2" s="8"/>
      <c r="I2" s="9"/>
      <c r="J2" s="10"/>
    </row>
    <row r="3" customFormat="false" ht="21" hidden="false" customHeight="true" outlineLevel="0" collapsed="false">
      <c r="A3" s="12" t="n">
        <v>1</v>
      </c>
      <c r="B3" s="13" t="s">
        <v>10</v>
      </c>
      <c r="C3" s="14" t="n">
        <v>72243</v>
      </c>
      <c r="D3" s="15" t="n">
        <v>73199</v>
      </c>
      <c r="E3" s="15" t="n">
        <v>70550.5</v>
      </c>
      <c r="F3" s="16" t="n">
        <v>25917.5</v>
      </c>
      <c r="G3" s="16" t="n">
        <v>27699.37</v>
      </c>
      <c r="H3" s="16" t="n">
        <v>26662.19</v>
      </c>
      <c r="I3" s="17" t="n">
        <v>80279.06</v>
      </c>
      <c r="J3" s="18" t="n">
        <v>296271.56</v>
      </c>
    </row>
    <row r="4" customFormat="false" ht="21" hidden="false" customHeight="true" outlineLevel="0" collapsed="false">
      <c r="A4" s="12" t="n">
        <f aca="false">A3+1</f>
        <v>2</v>
      </c>
      <c r="B4" s="13" t="s">
        <v>11</v>
      </c>
      <c r="C4" s="14" t="n">
        <v>98028</v>
      </c>
      <c r="D4" s="15" t="n">
        <v>93554</v>
      </c>
      <c r="E4" s="15" t="n">
        <v>113486</v>
      </c>
      <c r="F4" s="16" t="n">
        <v>37208.5</v>
      </c>
      <c r="G4" s="16" t="n">
        <v>39657.89</v>
      </c>
      <c r="H4" s="16" t="n">
        <v>37814.83</v>
      </c>
      <c r="I4" s="17" t="n">
        <v>114681.22</v>
      </c>
      <c r="J4" s="18" t="n">
        <v>419749.22</v>
      </c>
    </row>
    <row r="5" customFormat="false" ht="27" hidden="false" customHeight="true" outlineLevel="0" collapsed="false">
      <c r="A5" s="12" t="n">
        <f aca="false">A4+1</f>
        <v>3</v>
      </c>
      <c r="B5" s="13" t="s">
        <v>12</v>
      </c>
      <c r="C5" s="14" t="n">
        <v>71510</v>
      </c>
      <c r="D5" s="15" t="n">
        <v>76434</v>
      </c>
      <c r="E5" s="15" t="n">
        <v>85379.5</v>
      </c>
      <c r="F5" s="16" t="n">
        <v>31343</v>
      </c>
      <c r="G5" s="16" t="n">
        <v>33172.28</v>
      </c>
      <c r="H5" s="16" t="n">
        <v>31132.76</v>
      </c>
      <c r="I5" s="17" t="n">
        <v>95648.04</v>
      </c>
      <c r="J5" s="18" t="n">
        <v>328971.54</v>
      </c>
    </row>
    <row r="6" customFormat="false" ht="21" hidden="false" customHeight="true" outlineLevel="0" collapsed="false">
      <c r="A6" s="12" t="n">
        <f aca="false">A5+1</f>
        <v>4</v>
      </c>
      <c r="B6" s="13" t="s">
        <v>13</v>
      </c>
      <c r="C6" s="14" t="n">
        <v>72152</v>
      </c>
      <c r="D6" s="15" t="n">
        <v>68417.5</v>
      </c>
      <c r="E6" s="15" t="n">
        <v>84578.5</v>
      </c>
      <c r="F6" s="16" t="n">
        <v>28114</v>
      </c>
      <c r="G6" s="16" t="n">
        <v>29567.95</v>
      </c>
      <c r="H6" s="16" t="n">
        <v>28128.83</v>
      </c>
      <c r="I6" s="17" t="n">
        <v>85810.78</v>
      </c>
      <c r="J6" s="18" t="n">
        <v>310958.78</v>
      </c>
    </row>
    <row r="7" customFormat="false" ht="21" hidden="false" customHeight="true" outlineLevel="0" collapsed="false">
      <c r="A7" s="12" t="n">
        <f aca="false">A6+1</f>
        <v>5</v>
      </c>
      <c r="B7" s="13" t="s">
        <v>14</v>
      </c>
      <c r="C7" s="14" t="n">
        <v>76794.5</v>
      </c>
      <c r="D7" s="15" t="n">
        <v>80139</v>
      </c>
      <c r="E7" s="15" t="n">
        <v>82891</v>
      </c>
      <c r="F7" s="16" t="n">
        <v>29203.5</v>
      </c>
      <c r="G7" s="16" t="n">
        <v>31084.86</v>
      </c>
      <c r="H7" s="16" t="n">
        <v>29716.92</v>
      </c>
      <c r="I7" s="17" t="n">
        <v>90005.28</v>
      </c>
      <c r="J7" s="18" t="n">
        <v>329829.78</v>
      </c>
    </row>
    <row r="8" customFormat="false" ht="21" hidden="false" customHeight="true" outlineLevel="0" collapsed="false">
      <c r="A8" s="12" t="n">
        <v>6</v>
      </c>
      <c r="B8" s="13" t="s">
        <v>15</v>
      </c>
      <c r="C8" s="14" t="n">
        <v>34265.5</v>
      </c>
      <c r="D8" s="15" t="n">
        <v>35542</v>
      </c>
      <c r="E8" s="15" t="n">
        <v>35506</v>
      </c>
      <c r="F8" s="16" t="n">
        <v>12289.5</v>
      </c>
      <c r="G8" s="16" t="n">
        <v>13133.44</v>
      </c>
      <c r="H8" s="16" t="n">
        <v>12640.67</v>
      </c>
      <c r="I8" s="17" t="n">
        <v>38063.61</v>
      </c>
      <c r="J8" s="18" t="n">
        <v>143377.11</v>
      </c>
    </row>
    <row r="9" customFormat="false" ht="24" hidden="false" customHeight="true" outlineLevel="0" collapsed="false">
      <c r="A9" s="12" t="n">
        <f aca="false">A8+1</f>
        <v>7</v>
      </c>
      <c r="B9" s="13" t="s">
        <v>16</v>
      </c>
      <c r="C9" s="14" t="n">
        <v>45658.4</v>
      </c>
      <c r="D9" s="15" t="n">
        <v>54279</v>
      </c>
      <c r="E9" s="15" t="n">
        <v>64157.5</v>
      </c>
      <c r="F9" s="16" t="n">
        <v>23635.5</v>
      </c>
      <c r="G9" s="16" t="n">
        <v>25005.61</v>
      </c>
      <c r="H9" s="16" t="n">
        <v>23438.98</v>
      </c>
      <c r="I9" s="17" t="n">
        <v>72080.09</v>
      </c>
      <c r="J9" s="18" t="n">
        <v>236174.99</v>
      </c>
    </row>
    <row r="10" customFormat="false" ht="21" hidden="false" customHeight="true" outlineLevel="0" collapsed="false">
      <c r="A10" s="12" t="n">
        <f aca="false">A9+1</f>
        <v>8</v>
      </c>
      <c r="B10" s="19" t="s">
        <v>17</v>
      </c>
      <c r="C10" s="14" t="n">
        <v>106598.5</v>
      </c>
      <c r="D10" s="15" t="n">
        <v>99017</v>
      </c>
      <c r="E10" s="15" t="n">
        <v>108366</v>
      </c>
      <c r="F10" s="16" t="n">
        <v>39807</v>
      </c>
      <c r="G10" s="16" t="n">
        <v>42244.32</v>
      </c>
      <c r="H10" s="16" t="n">
        <v>39532.77</v>
      </c>
      <c r="I10" s="17" t="n">
        <v>121584.09</v>
      </c>
      <c r="J10" s="18" t="n">
        <v>435565.59</v>
      </c>
    </row>
    <row r="11" customFormat="false" ht="21" hidden="false" customHeight="true" outlineLevel="0" collapsed="false">
      <c r="A11" s="12" t="n">
        <f aca="false">A10+1</f>
        <v>9</v>
      </c>
      <c r="B11" s="13" t="s">
        <v>18</v>
      </c>
      <c r="C11" s="14" t="n">
        <v>59862</v>
      </c>
      <c r="D11" s="15" t="n">
        <v>59736</v>
      </c>
      <c r="E11" s="15" t="n">
        <v>43658</v>
      </c>
      <c r="F11" s="16" t="n">
        <v>12096</v>
      </c>
      <c r="G11" s="16" t="n">
        <v>13821.14</v>
      </c>
      <c r="H11" s="16" t="n">
        <v>19059.64</v>
      </c>
      <c r="I11" s="17" t="n">
        <v>44976.78</v>
      </c>
      <c r="J11" s="18" t="n">
        <v>208232.78</v>
      </c>
    </row>
    <row r="12" customFormat="false" ht="21" hidden="false" customHeight="true" outlineLevel="0" collapsed="false">
      <c r="A12" s="12" t="n">
        <f aca="false">A11+1</f>
        <v>10</v>
      </c>
      <c r="B12" s="19" t="s">
        <v>19</v>
      </c>
      <c r="C12" s="14" t="n">
        <v>80942.5</v>
      </c>
      <c r="D12" s="15" t="n">
        <v>81828.5</v>
      </c>
      <c r="E12" s="15" t="n">
        <v>80890.5</v>
      </c>
      <c r="F12" s="16" t="n">
        <v>27820</v>
      </c>
      <c r="G12" s="16" t="n">
        <v>28608.55</v>
      </c>
      <c r="H12" s="16" t="n">
        <v>28735.82</v>
      </c>
      <c r="I12" s="17" t="n">
        <v>85164.37</v>
      </c>
      <c r="J12" s="18" t="n">
        <v>328825.87</v>
      </c>
    </row>
    <row r="13" customFormat="false" ht="21" hidden="false" customHeight="true" outlineLevel="0" collapsed="false">
      <c r="A13" s="12" t="n">
        <f aca="false">A12+1</f>
        <v>11</v>
      </c>
      <c r="B13" s="20" t="s">
        <v>20</v>
      </c>
      <c r="C13" s="14" t="n">
        <v>71146</v>
      </c>
      <c r="D13" s="15" t="n">
        <v>73152</v>
      </c>
      <c r="E13" s="15" t="n">
        <v>80894</v>
      </c>
      <c r="F13" s="16" t="n">
        <v>28710</v>
      </c>
      <c r="G13" s="16" t="n">
        <v>33442.29</v>
      </c>
      <c r="H13" s="16" t="n">
        <v>29606.65</v>
      </c>
      <c r="I13" s="17" t="n">
        <v>91758.94</v>
      </c>
      <c r="J13" s="18" t="n">
        <v>316950.94</v>
      </c>
    </row>
    <row r="14" customFormat="false" ht="21" hidden="false" customHeight="true" outlineLevel="0" collapsed="false">
      <c r="A14" s="12" t="n">
        <f aca="false">A13+1</f>
        <v>12</v>
      </c>
      <c r="B14" s="20" t="s">
        <v>21</v>
      </c>
      <c r="C14" s="14" t="n">
        <v>0</v>
      </c>
      <c r="D14" s="15" t="n">
        <v>0</v>
      </c>
      <c r="E14" s="15" t="n">
        <v>37025</v>
      </c>
      <c r="F14" s="16" t="n">
        <v>32486</v>
      </c>
      <c r="G14" s="16" t="n">
        <v>29257.71</v>
      </c>
      <c r="H14" s="16" t="n">
        <v>23568.98</v>
      </c>
      <c r="I14" s="17" t="n">
        <v>85312.69</v>
      </c>
      <c r="J14" s="18" t="n">
        <v>122337.69</v>
      </c>
    </row>
    <row r="15" customFormat="false" ht="21" hidden="false" customHeight="true" outlineLevel="0" collapsed="false">
      <c r="A15" s="12" t="n">
        <f aca="false">A14+1</f>
        <v>13</v>
      </c>
      <c r="B15" s="13" t="s">
        <v>22</v>
      </c>
      <c r="C15" s="14" t="n">
        <v>31914</v>
      </c>
      <c r="D15" s="15" t="n">
        <v>32474.7</v>
      </c>
      <c r="E15" s="15" t="n">
        <v>28230</v>
      </c>
      <c r="F15" s="16" t="n">
        <v>16362</v>
      </c>
      <c r="G15" s="16" t="n">
        <v>12236.02</v>
      </c>
      <c r="H15" s="16" t="n">
        <v>11775.65</v>
      </c>
      <c r="I15" s="17" t="n">
        <v>40373.67</v>
      </c>
      <c r="J15" s="18" t="n">
        <v>132992.37</v>
      </c>
    </row>
    <row r="16" customFormat="false" ht="21" hidden="false" customHeight="true" outlineLevel="0" collapsed="false">
      <c r="A16" s="12" t="n">
        <f aca="false">A15+1</f>
        <v>14</v>
      </c>
      <c r="B16" s="13" t="s">
        <v>23</v>
      </c>
      <c r="C16" s="14" t="n">
        <v>62450</v>
      </c>
      <c r="D16" s="15" t="n">
        <v>62629.5</v>
      </c>
      <c r="E16" s="15" t="n">
        <v>63797.5</v>
      </c>
      <c r="F16" s="16" t="n">
        <v>17109</v>
      </c>
      <c r="G16" s="16" t="n">
        <v>22540.12</v>
      </c>
      <c r="H16" s="16" t="n">
        <v>21452.27</v>
      </c>
      <c r="I16" s="17" t="n">
        <v>61101.39</v>
      </c>
      <c r="J16" s="18" t="n">
        <v>249978.39</v>
      </c>
    </row>
    <row r="17" customFormat="false" ht="21" hidden="false" customHeight="true" outlineLevel="0" collapsed="false">
      <c r="A17" s="12" t="n">
        <f aca="false">A16+1</f>
        <v>15</v>
      </c>
      <c r="B17" s="13" t="s">
        <v>24</v>
      </c>
      <c r="C17" s="14" t="n">
        <v>22846</v>
      </c>
      <c r="D17" s="15" t="n">
        <v>22957</v>
      </c>
      <c r="E17" s="15" t="n">
        <v>29129.7</v>
      </c>
      <c r="F17" s="16" t="n">
        <v>11345</v>
      </c>
      <c r="G17" s="16" t="n">
        <v>11929.82</v>
      </c>
      <c r="H17" s="16" t="n">
        <v>10970.88</v>
      </c>
      <c r="I17" s="17" t="n">
        <v>34245.7</v>
      </c>
      <c r="J17" s="18" t="n">
        <v>109178.4</v>
      </c>
    </row>
    <row r="18" customFormat="false" ht="21" hidden="false" customHeight="true" outlineLevel="0" collapsed="false">
      <c r="A18" s="12" t="n">
        <f aca="false">A17+1</f>
        <v>16</v>
      </c>
      <c r="B18" s="13" t="s">
        <v>25</v>
      </c>
      <c r="C18" s="14" t="n">
        <v>0</v>
      </c>
      <c r="D18" s="15" t="n">
        <v>0</v>
      </c>
      <c r="E18" s="15" t="n">
        <v>4470</v>
      </c>
      <c r="F18" s="16" t="n">
        <v>5466</v>
      </c>
      <c r="G18" s="16" t="n">
        <v>4706.59</v>
      </c>
      <c r="H18" s="16" t="n">
        <v>3777.05</v>
      </c>
      <c r="I18" s="17" t="n">
        <v>13949.64</v>
      </c>
      <c r="J18" s="18" t="n">
        <v>18419.64</v>
      </c>
    </row>
    <row r="19" customFormat="false" ht="21" hidden="false" customHeight="true" outlineLevel="0" collapsed="false">
      <c r="A19" s="12" t="n">
        <f aca="false">A18+1</f>
        <v>17</v>
      </c>
      <c r="B19" s="21" t="s">
        <v>26</v>
      </c>
      <c r="C19" s="14" t="n">
        <v>52579</v>
      </c>
      <c r="D19" s="15" t="n">
        <v>54872</v>
      </c>
      <c r="E19" s="15" t="n">
        <v>73492</v>
      </c>
      <c r="F19" s="16" t="n">
        <v>25156</v>
      </c>
      <c r="G19" s="16" t="n">
        <v>27151.13</v>
      </c>
      <c r="H19" s="16" t="n">
        <v>27336.15</v>
      </c>
      <c r="I19" s="17" t="n">
        <v>79643.28</v>
      </c>
      <c r="J19" s="18" t="n">
        <v>260586.28</v>
      </c>
    </row>
    <row r="20" customFormat="false" ht="21" hidden="false" customHeight="true" outlineLevel="0" collapsed="false">
      <c r="A20" s="12" t="n">
        <f aca="false">A19+1</f>
        <v>18</v>
      </c>
      <c r="B20" s="19" t="s">
        <v>27</v>
      </c>
      <c r="C20" s="14" t="n">
        <v>111072</v>
      </c>
      <c r="D20" s="15" t="n">
        <v>104712</v>
      </c>
      <c r="E20" s="15" t="n">
        <v>120066</v>
      </c>
      <c r="F20" s="16" t="n">
        <v>40086</v>
      </c>
      <c r="G20" s="16" t="n">
        <v>43177.56</v>
      </c>
      <c r="H20" s="16" t="n">
        <v>41317.43</v>
      </c>
      <c r="I20" s="17" t="n">
        <v>124580.99</v>
      </c>
      <c r="J20" s="18" t="n">
        <v>460430.99</v>
      </c>
    </row>
    <row r="21" customFormat="false" ht="21" hidden="false" customHeight="true" outlineLevel="0" collapsed="false">
      <c r="A21" s="12" t="n">
        <f aca="false">A20+1</f>
        <v>19</v>
      </c>
      <c r="B21" s="13" t="s">
        <v>28</v>
      </c>
      <c r="C21" s="14" t="n">
        <v>57802</v>
      </c>
      <c r="D21" s="15" t="n">
        <v>60004</v>
      </c>
      <c r="E21" s="15" t="n">
        <v>65028</v>
      </c>
      <c r="F21" s="16" t="n">
        <v>23350</v>
      </c>
      <c r="G21" s="16" t="n">
        <v>24079.33</v>
      </c>
      <c r="H21" s="16" t="n">
        <v>23561.1</v>
      </c>
      <c r="I21" s="17" t="n">
        <v>70990.43</v>
      </c>
      <c r="J21" s="18" t="n">
        <v>253824.43</v>
      </c>
    </row>
    <row r="22" customFormat="false" ht="21" hidden="false" customHeight="true" outlineLevel="0" collapsed="false">
      <c r="A22" s="12" t="n">
        <f aca="false">A21+1</f>
        <v>20</v>
      </c>
      <c r="B22" s="13" t="s">
        <v>29</v>
      </c>
      <c r="C22" s="14" t="n">
        <v>30084</v>
      </c>
      <c r="D22" s="15" t="n">
        <v>30162</v>
      </c>
      <c r="E22" s="15" t="n">
        <v>37842</v>
      </c>
      <c r="F22" s="16" t="n">
        <v>14352</v>
      </c>
      <c r="G22" s="16" t="n">
        <v>14706.35</v>
      </c>
      <c r="H22" s="16" t="n">
        <v>14063.12</v>
      </c>
      <c r="I22" s="17" t="n">
        <v>43121.47</v>
      </c>
      <c r="J22" s="18" t="n">
        <v>141209.47</v>
      </c>
    </row>
    <row r="23" customFormat="false" ht="21" hidden="false" customHeight="true" outlineLevel="0" collapsed="false">
      <c r="A23" s="12" t="n">
        <f aca="false">A22+1</f>
        <v>21</v>
      </c>
      <c r="B23" s="19" t="s">
        <v>30</v>
      </c>
      <c r="C23" s="14" t="n">
        <v>51799</v>
      </c>
      <c r="D23" s="15" t="n">
        <v>52519</v>
      </c>
      <c r="E23" s="15" t="n">
        <v>50807.5</v>
      </c>
      <c r="F23" s="16" t="n">
        <v>18283</v>
      </c>
      <c r="G23" s="16" t="n">
        <v>19474.24</v>
      </c>
      <c r="H23" s="16" t="n">
        <v>15938.55</v>
      </c>
      <c r="I23" s="17" t="n">
        <v>53695.79</v>
      </c>
      <c r="J23" s="18" t="n">
        <v>208821.29</v>
      </c>
    </row>
    <row r="24" customFormat="false" ht="21" hidden="false" customHeight="true" outlineLevel="0" collapsed="false">
      <c r="A24" s="12" t="n">
        <f aca="false">A23+1</f>
        <v>22</v>
      </c>
      <c r="B24" s="13" t="s">
        <v>31</v>
      </c>
      <c r="C24" s="14" t="n">
        <v>69745.5</v>
      </c>
      <c r="D24" s="15" t="n">
        <v>72351</v>
      </c>
      <c r="E24" s="15" t="n">
        <v>88938.5</v>
      </c>
      <c r="F24" s="16" t="n">
        <v>37075</v>
      </c>
      <c r="G24" s="16" t="n">
        <v>36931.74</v>
      </c>
      <c r="H24" s="16" t="n">
        <v>33862.85</v>
      </c>
      <c r="I24" s="17" t="n">
        <v>107869.59</v>
      </c>
      <c r="J24" s="18" t="n">
        <v>338904.59</v>
      </c>
    </row>
    <row r="25" customFormat="false" ht="21" hidden="false" customHeight="true" outlineLevel="0" collapsed="false">
      <c r="A25" s="12" t="n">
        <f aca="false">A26+1</f>
        <v>24</v>
      </c>
      <c r="B25" s="13" t="s">
        <v>32</v>
      </c>
      <c r="C25" s="14" t="n">
        <v>0</v>
      </c>
      <c r="D25" s="15" t="n">
        <v>0</v>
      </c>
      <c r="E25" s="15" t="n">
        <v>49740</v>
      </c>
      <c r="F25" s="16" t="n">
        <v>26724</v>
      </c>
      <c r="G25" s="16" t="n">
        <v>27155.87</v>
      </c>
      <c r="H25" s="16" t="n">
        <v>21617.03</v>
      </c>
      <c r="I25" s="17" t="n">
        <v>75496.9</v>
      </c>
      <c r="J25" s="18" t="n">
        <v>125236.9</v>
      </c>
    </row>
    <row r="26" customFormat="false" ht="21" hidden="false" customHeight="true" outlineLevel="0" collapsed="false">
      <c r="A26" s="12" t="n">
        <f aca="false">A24+1</f>
        <v>23</v>
      </c>
      <c r="B26" s="13" t="s">
        <v>33</v>
      </c>
      <c r="C26" s="14" t="n">
        <v>48335</v>
      </c>
      <c r="D26" s="15" t="n">
        <v>50602</v>
      </c>
      <c r="E26" s="15" t="n">
        <v>50012</v>
      </c>
      <c r="F26" s="16" t="n">
        <v>18105</v>
      </c>
      <c r="G26" s="16" t="n">
        <v>19082.52</v>
      </c>
      <c r="H26" s="16" t="n">
        <v>19967.13</v>
      </c>
      <c r="I26" s="17" t="n">
        <v>57154.65</v>
      </c>
      <c r="J26" s="18" t="n">
        <v>206103.65</v>
      </c>
    </row>
    <row r="27" customFormat="false" ht="21" hidden="false" customHeight="true" outlineLevel="0" collapsed="false">
      <c r="A27" s="12" t="n">
        <v>25</v>
      </c>
      <c r="B27" s="13" t="s">
        <v>34</v>
      </c>
      <c r="C27" s="14" t="n">
        <v>27853</v>
      </c>
      <c r="D27" s="15" t="n">
        <v>29332</v>
      </c>
      <c r="E27" s="15" t="n">
        <v>32024</v>
      </c>
      <c r="F27" s="16" t="n">
        <v>11641</v>
      </c>
      <c r="G27" s="16" t="n">
        <v>12350.07</v>
      </c>
      <c r="H27" s="16" t="n">
        <v>11627.39</v>
      </c>
      <c r="I27" s="17" t="n">
        <v>35618.46</v>
      </c>
      <c r="J27" s="18" t="n">
        <v>124827.46</v>
      </c>
    </row>
    <row r="28" customFormat="false" ht="24.75" hidden="false" customHeight="true" outlineLevel="0" collapsed="false">
      <c r="A28" s="12" t="n">
        <f aca="false">A27+1</f>
        <v>26</v>
      </c>
      <c r="B28" s="13" t="s">
        <v>35</v>
      </c>
      <c r="C28" s="14" t="n">
        <v>85156.5</v>
      </c>
      <c r="D28" s="15" t="n">
        <v>88254.5</v>
      </c>
      <c r="E28" s="15" t="n">
        <v>86045.5</v>
      </c>
      <c r="F28" s="16" t="n">
        <v>26993</v>
      </c>
      <c r="G28" s="16" t="n">
        <v>30689.17</v>
      </c>
      <c r="H28" s="16" t="n">
        <v>30879.86</v>
      </c>
      <c r="I28" s="17" t="n">
        <v>88562.03</v>
      </c>
      <c r="J28" s="18" t="n">
        <v>348018.53</v>
      </c>
    </row>
    <row r="29" customFormat="false" ht="24.75" hidden="false" customHeight="true" outlineLevel="0" collapsed="false">
      <c r="A29" s="12" t="n">
        <f aca="false">A28+1</f>
        <v>27</v>
      </c>
      <c r="B29" s="13" t="s">
        <v>36</v>
      </c>
      <c r="C29" s="14" t="n">
        <v>57615.5</v>
      </c>
      <c r="D29" s="15" t="n">
        <v>59748.5</v>
      </c>
      <c r="E29" s="15" t="n">
        <v>58926</v>
      </c>
      <c r="F29" s="16" t="n">
        <v>20260</v>
      </c>
      <c r="G29" s="16" t="n">
        <v>21672.31</v>
      </c>
      <c r="H29" s="16" t="n">
        <v>20924.85</v>
      </c>
      <c r="I29" s="17" t="n">
        <v>62857.16</v>
      </c>
      <c r="J29" s="18" t="n">
        <v>239147.16</v>
      </c>
    </row>
    <row r="30" customFormat="false" ht="21" hidden="false" customHeight="true" outlineLevel="0" collapsed="false">
      <c r="A30" s="12" t="n">
        <f aca="false">A29+1</f>
        <v>28</v>
      </c>
      <c r="B30" s="13" t="s">
        <v>37</v>
      </c>
      <c r="C30" s="14" t="n">
        <v>31514.5</v>
      </c>
      <c r="D30" s="15" t="n">
        <v>32628</v>
      </c>
      <c r="E30" s="15" t="n">
        <v>33237</v>
      </c>
      <c r="F30" s="16" t="n">
        <v>11608</v>
      </c>
      <c r="G30" s="16" t="n">
        <v>12381.91</v>
      </c>
      <c r="H30" s="16" t="n">
        <v>11870.67</v>
      </c>
      <c r="I30" s="17" t="n">
        <v>35860.58</v>
      </c>
      <c r="J30" s="18" t="n">
        <v>133240.08</v>
      </c>
    </row>
    <row r="31" customFormat="false" ht="21" hidden="false" customHeight="true" outlineLevel="0" collapsed="false">
      <c r="A31" s="12" t="n">
        <f aca="false">A30+1</f>
        <v>29</v>
      </c>
      <c r="B31" s="13" t="s">
        <v>38</v>
      </c>
      <c r="C31" s="14" t="n">
        <v>31359</v>
      </c>
      <c r="D31" s="15" t="n">
        <v>32584</v>
      </c>
      <c r="E31" s="15" t="n">
        <v>38425</v>
      </c>
      <c r="F31" s="16" t="n">
        <v>13605</v>
      </c>
      <c r="G31" s="16" t="n">
        <v>14452.31</v>
      </c>
      <c r="H31" s="16" t="n">
        <v>13811.43</v>
      </c>
      <c r="I31" s="17" t="n">
        <v>41868.74</v>
      </c>
      <c r="J31" s="18" t="n">
        <v>144236.74</v>
      </c>
    </row>
    <row r="32" customFormat="false" ht="27" hidden="false" customHeight="true" outlineLevel="0" collapsed="false">
      <c r="A32" s="12" t="n">
        <f aca="false">A31+1</f>
        <v>30</v>
      </c>
      <c r="B32" s="13" t="s">
        <v>39</v>
      </c>
      <c r="C32" s="14" t="n">
        <v>74346</v>
      </c>
      <c r="D32" s="15" t="n">
        <v>77140</v>
      </c>
      <c r="E32" s="15" t="n">
        <v>79880</v>
      </c>
      <c r="F32" s="16" t="n">
        <v>28218</v>
      </c>
      <c r="G32" s="16" t="n">
        <v>30067.08</v>
      </c>
      <c r="H32" s="16" t="n">
        <v>28680.06</v>
      </c>
      <c r="I32" s="17" t="n">
        <v>86965.14</v>
      </c>
      <c r="J32" s="18" t="n">
        <v>318331.14</v>
      </c>
    </row>
    <row r="33" customFormat="false" ht="18" hidden="false" customHeight="true" outlineLevel="0" collapsed="false">
      <c r="A33" s="12" t="n">
        <f aca="false">A32+1</f>
        <v>31</v>
      </c>
      <c r="B33" s="13" t="s">
        <v>40</v>
      </c>
      <c r="C33" s="14" t="n">
        <v>39992</v>
      </c>
      <c r="D33" s="15" t="n">
        <v>41510</v>
      </c>
      <c r="E33" s="15" t="n">
        <v>28700</v>
      </c>
      <c r="F33" s="16" t="n">
        <v>7498</v>
      </c>
      <c r="G33" s="16" t="n">
        <v>8372.47</v>
      </c>
      <c r="H33" s="16" t="n">
        <v>9220.43</v>
      </c>
      <c r="I33" s="17" t="n">
        <v>25090.9</v>
      </c>
      <c r="J33" s="18" t="n">
        <v>135292.9</v>
      </c>
    </row>
    <row r="34" customFormat="false" ht="18" hidden="false" customHeight="true" outlineLevel="0" collapsed="false">
      <c r="A34" s="12" t="n">
        <f aca="false">A33+1</f>
        <v>32</v>
      </c>
      <c r="B34" s="13" t="s">
        <v>41</v>
      </c>
      <c r="C34" s="14" t="n">
        <v>49986</v>
      </c>
      <c r="D34" s="15" t="n">
        <v>46740</v>
      </c>
      <c r="E34" s="15" t="n">
        <v>41474</v>
      </c>
      <c r="F34" s="16" t="n">
        <v>13140</v>
      </c>
      <c r="G34" s="16" t="n">
        <v>9766.68</v>
      </c>
      <c r="H34" s="16" t="n">
        <v>12377.29</v>
      </c>
      <c r="I34" s="17" t="n">
        <v>35283.97</v>
      </c>
      <c r="J34" s="18" t="n">
        <v>173483.97</v>
      </c>
    </row>
    <row r="35" customFormat="false" ht="18" hidden="false" customHeight="true" outlineLevel="0" collapsed="false">
      <c r="A35" s="12" t="n">
        <f aca="false">A34+1</f>
        <v>33</v>
      </c>
      <c r="B35" s="20" t="s">
        <v>42</v>
      </c>
      <c r="C35" s="14" t="n">
        <v>38859</v>
      </c>
      <c r="D35" s="15" t="n">
        <v>40485</v>
      </c>
      <c r="E35" s="15" t="n">
        <v>52840.5</v>
      </c>
      <c r="F35" s="16" t="n">
        <v>20805</v>
      </c>
      <c r="G35" s="16" t="n">
        <v>21161.51</v>
      </c>
      <c r="H35" s="16" t="n">
        <v>19858.76</v>
      </c>
      <c r="I35" s="17" t="n">
        <v>61825.27</v>
      </c>
      <c r="J35" s="18" t="n">
        <v>194009.77</v>
      </c>
    </row>
    <row r="36" s="29" customFormat="true" ht="28.5" hidden="false" customHeight="true" outlineLevel="0" collapsed="false">
      <c r="A36" s="22"/>
      <c r="B36" s="23" t="s">
        <v>43</v>
      </c>
      <c r="C36" s="24" t="n">
        <v>41934</v>
      </c>
      <c r="D36" s="25" t="n">
        <v>13752</v>
      </c>
      <c r="E36" s="25" t="n">
        <v>0</v>
      </c>
      <c r="F36" s="26" t="n">
        <v>0</v>
      </c>
      <c r="G36" s="26" t="n">
        <v>0</v>
      </c>
      <c r="H36" s="26" t="n">
        <v>0</v>
      </c>
      <c r="I36" s="27" t="n">
        <v>0</v>
      </c>
      <c r="J36" s="28" t="n">
        <v>55686</v>
      </c>
    </row>
    <row r="37" s="29" customFormat="true" ht="24.75" hidden="false" customHeight="true" outlineLevel="0" collapsed="false">
      <c r="A37" s="22"/>
      <c r="B37" s="23" t="s">
        <v>44</v>
      </c>
      <c r="C37" s="24" t="n">
        <v>66616</v>
      </c>
      <c r="D37" s="25" t="n">
        <v>62481</v>
      </c>
      <c r="E37" s="25" t="n">
        <v>0</v>
      </c>
      <c r="F37" s="26" t="n">
        <v>0</v>
      </c>
      <c r="G37" s="26" t="n">
        <v>0</v>
      </c>
      <c r="H37" s="26" t="n">
        <v>0</v>
      </c>
      <c r="I37" s="27" t="n">
        <v>0</v>
      </c>
      <c r="J37" s="28" t="n">
        <v>129097</v>
      </c>
    </row>
    <row r="38" s="32" customFormat="true" ht="21" hidden="false" customHeight="true" outlineLevel="0" collapsed="false">
      <c r="A38" s="30"/>
      <c r="B38" s="23" t="s">
        <v>45</v>
      </c>
      <c r="C38" s="24" t="n">
        <v>40137</v>
      </c>
      <c r="D38" s="25" t="n">
        <v>41951</v>
      </c>
      <c r="E38" s="25" t="n">
        <v>14439</v>
      </c>
      <c r="F38" s="31" t="n">
        <v>0</v>
      </c>
      <c r="G38" s="31" t="n">
        <v>0</v>
      </c>
      <c r="H38" s="31" t="n">
        <v>0</v>
      </c>
      <c r="I38" s="27" t="n">
        <v>0</v>
      </c>
      <c r="J38" s="28" t="n">
        <v>96527</v>
      </c>
    </row>
    <row r="39" customFormat="false" ht="24" hidden="false" customHeight="true" outlineLevel="0" collapsed="false">
      <c r="A39" s="33" t="s">
        <v>46</v>
      </c>
      <c r="B39" s="33"/>
      <c r="C39" s="34" t="n">
        <v>1913195.4</v>
      </c>
      <c r="D39" s="35" t="n">
        <v>1905187.2</v>
      </c>
      <c r="E39" s="36" t="n">
        <v>2014926.7</v>
      </c>
      <c r="F39" s="36" t="n">
        <v>735811.5</v>
      </c>
      <c r="G39" s="36" t="n">
        <v>770780.21</v>
      </c>
      <c r="H39" s="35" t="n">
        <v>734928.99</v>
      </c>
      <c r="I39" s="36" t="n">
        <v>2241520.7</v>
      </c>
      <c r="J39" s="34" t="n">
        <v>8074830</v>
      </c>
    </row>
    <row r="40" s="41" customFormat="true" ht="24" hidden="false" customHeight="true" outlineLevel="0" collapsed="false">
      <c r="A40" s="37" t="s">
        <v>47</v>
      </c>
      <c r="B40" s="37"/>
      <c r="C40" s="38" t="n">
        <v>0</v>
      </c>
      <c r="D40" s="39" t="n">
        <v>0</v>
      </c>
      <c r="E40" s="40" t="n">
        <v>0</v>
      </c>
      <c r="F40" s="40" t="n">
        <v>481.25</v>
      </c>
      <c r="G40" s="40" t="n">
        <v>0</v>
      </c>
      <c r="H40" s="39" t="n">
        <v>0</v>
      </c>
      <c r="I40" s="40" t="n">
        <v>481.25</v>
      </c>
      <c r="J40" s="38" t="n">
        <v>15853388.44</v>
      </c>
    </row>
    <row r="41" customFormat="false" ht="24" hidden="false" customHeight="true" outlineLevel="0" collapsed="false">
      <c r="A41" s="33" t="s">
        <v>48</v>
      </c>
      <c r="B41" s="33"/>
      <c r="C41" s="34" t="n">
        <v>1913195.4</v>
      </c>
      <c r="D41" s="35" t="n">
        <v>1905187.2</v>
      </c>
      <c r="E41" s="36" t="n">
        <v>2014926.7</v>
      </c>
      <c r="F41" s="36" t="n">
        <v>736292.75</v>
      </c>
      <c r="G41" s="36" t="n">
        <v>770780.21</v>
      </c>
      <c r="H41" s="35" t="n">
        <v>734928.99</v>
      </c>
      <c r="I41" s="36" t="n">
        <v>2242001.95</v>
      </c>
      <c r="J41" s="34" t="n">
        <v>23928218.44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0:46:11Z</dcterms:created>
  <dc:creator>irina.gherghel</dc:creator>
  <dc:description/>
  <dc:language>en-US</dc:language>
  <cp:lastModifiedBy>irina.gherghel</cp:lastModifiedBy>
  <dcterms:modified xsi:type="dcterms:W3CDTF">2019-12-02T10:49:43Z</dcterms:modified>
  <cp:revision>0</cp:revision>
  <dc:subject/>
  <dc:title/>
</cp:coreProperties>
</file>